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(6) China's Major Imports by Quantity and Value, April 2024 (in USD)</t>
  </si>
  <si>
    <t xml:space="preserve">Unit: USD1 Million</t>
  </si>
  <si>
    <t xml:space="preserve">Commodity</t>
  </si>
  <si>
    <t xml:space="preserve">QTY Unit</t>
  </si>
  <si>
    <t xml:space="preserve">1-4 Total</t>
  </si>
  <si>
    <t xml:space="preserve">1-4 Total, 2023</t>
  </si>
  <si>
    <r>
      <rPr>
        <b val="true"/>
        <sz val="12"/>
        <color rgb="FF333333"/>
        <rFont val="Arial"/>
        <family val="2"/>
      </rPr>
      <t xml:space="preserve">1-4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8.7</t>
  </si>
  <si>
    <t xml:space="preserve">    Meat (incl.   entrails)</t>
  </si>
  <si>
    <t xml:space="preserve">10,000 Tons</t>
  </si>
  <si>
    <t xml:space="preserve">-12.6</t>
  </si>
  <si>
    <t xml:space="preserve">-16.7</t>
  </si>
  <si>
    <t xml:space="preserve">    Fresh or Dried Fruits and Nuts</t>
  </si>
  <si>
    <t xml:space="preserve">10.0</t>
  </si>
  <si>
    <t xml:space="preserve">3.7</t>
  </si>
  <si>
    <t xml:space="preserve">    Grain</t>
  </si>
  <si>
    <t xml:space="preserve">9.3</t>
  </si>
  <si>
    <t xml:space="preserve">-13.8</t>
  </si>
  <si>
    <t xml:space="preserve">       Soybeans </t>
  </si>
  <si>
    <t xml:space="preserve">-2.9</t>
  </si>
  <si>
    <t xml:space="preserve">-19.6</t>
  </si>
  <si>
    <t xml:space="preserve">    Vegetable Oil</t>
  </si>
  <si>
    <t xml:space="preserve">-25.5</t>
  </si>
  <si>
    <t xml:space="preserve">-38.2</t>
  </si>
  <si>
    <t xml:space="preserve">Iron ore and concentrates</t>
  </si>
  <si>
    <t xml:space="preserve">7.2</t>
  </si>
  <si>
    <t xml:space="preserve">14.6</t>
  </si>
  <si>
    <t xml:space="preserve">Copper ore and concentrates</t>
  </si>
  <si>
    <t xml:space="preserve">6.9</t>
  </si>
  <si>
    <t xml:space="preserve">5.3</t>
  </si>
  <si>
    <t xml:space="preserve">Coal and lignite</t>
  </si>
  <si>
    <t xml:space="preserve">13.1</t>
  </si>
  <si>
    <t xml:space="preserve">-11.0</t>
  </si>
  <si>
    <t xml:space="preserve">Crude Petroleum Oil</t>
  </si>
  <si>
    <t xml:space="preserve">2.0</t>
  </si>
  <si>
    <t xml:space="preserve">4.0</t>
  </si>
  <si>
    <t xml:space="preserve">Refined Petroleum Products</t>
  </si>
  <si>
    <t xml:space="preserve">28.6</t>
  </si>
  <si>
    <t xml:space="preserve">28.5</t>
  </si>
  <si>
    <t xml:space="preserve">Natural Gas </t>
  </si>
  <si>
    <t xml:space="preserve">20.7</t>
  </si>
  <si>
    <t xml:space="preserve">-0.9</t>
  </si>
  <si>
    <t xml:space="preserve">Rare Earth</t>
  </si>
  <si>
    <t xml:space="preserve">Ton</t>
  </si>
  <si>
    <t xml:space="preserve">-18.1</t>
  </si>
  <si>
    <t xml:space="preserve">-33.5</t>
  </si>
  <si>
    <t xml:space="preserve">Pharmaceuticals</t>
  </si>
  <si>
    <t xml:space="preserve">0.6</t>
  </si>
  <si>
    <t xml:space="preserve">-10.5</t>
  </si>
  <si>
    <t xml:space="preserve">Fertilizers</t>
  </si>
  <si>
    <t xml:space="preserve">30.1</t>
  </si>
  <si>
    <t xml:space="preserve">-20.9</t>
  </si>
  <si>
    <t xml:space="preserve">Cosmetics &amp; clean-care products</t>
  </si>
  <si>
    <t xml:space="preserve">-16.3</t>
  </si>
  <si>
    <t xml:space="preserve">-15.4</t>
  </si>
  <si>
    <t xml:space="preserve">Plastics in primary form</t>
  </si>
  <si>
    <t xml:space="preserve">1.3</t>
  </si>
  <si>
    <t xml:space="preserve">-4.0</t>
  </si>
  <si>
    <t xml:space="preserve">Natural Rubber and Synthetic Rubber (incl. Latex)</t>
  </si>
  <si>
    <t xml:space="preserve">-15.6</t>
  </si>
  <si>
    <t xml:space="preserve">-8.6</t>
  </si>
  <si>
    <t xml:space="preserve">Wood Logs and Lumber</t>
  </si>
  <si>
    <t xml:space="preserve">10,000 CBM</t>
  </si>
  <si>
    <t xml:space="preserve">0.3</t>
  </si>
  <si>
    <t xml:space="preserve">Paper Pulp</t>
  </si>
  <si>
    <t xml:space="preserve">9.1</t>
  </si>
  <si>
    <t xml:space="preserve">-12.5</t>
  </si>
  <si>
    <t xml:space="preserve">Textile Yarn, Fabrics Products</t>
  </si>
  <si>
    <t xml:space="preserve">10.2</t>
  </si>
  <si>
    <t xml:space="preserve">Steel Products </t>
  </si>
  <si>
    <t xml:space="preserve">-3.7</t>
  </si>
  <si>
    <t xml:space="preserve">-7.3</t>
  </si>
  <si>
    <t xml:space="preserve">Unwrought Copper and Copper Products</t>
  </si>
  <si>
    <t xml:space="preserve">7.0</t>
  </si>
  <si>
    <t xml:space="preserve">6.5</t>
  </si>
  <si>
    <t xml:space="preserve">Mechanical and electrical products*</t>
  </si>
  <si>
    <t xml:space="preserve">7.9</t>
  </si>
  <si>
    <t xml:space="preserve">    Machine tools</t>
  </si>
  <si>
    <t xml:space="preserve">Set</t>
  </si>
  <si>
    <t xml:space="preserve">-33.6</t>
  </si>
  <si>
    <t xml:space="preserve">-8.9</t>
  </si>
  <si>
    <t xml:space="preserve">    Automatic Data Processing Equipment and Components </t>
  </si>
  <si>
    <t xml:space="preserve">49.9</t>
  </si>
  <si>
    <t xml:space="preserve">    Diodes and similar semiconductor devices</t>
  </si>
  <si>
    <t xml:space="preserve">100 Million PCS</t>
  </si>
  <si>
    <t xml:space="preserve">14.9</t>
  </si>
  <si>
    <t xml:space="preserve">    Integrated Circuits</t>
  </si>
  <si>
    <t xml:space="preserve">14.8</t>
  </si>
  <si>
    <t xml:space="preserve">11.9</t>
  </si>
  <si>
    <t xml:space="preserve">    Motor Vehicles (including chassis)</t>
  </si>
  <si>
    <t xml:space="preserve">10,000 Cars</t>
  </si>
  <si>
    <t xml:space="preserve">-7.6</t>
  </si>
  <si>
    <t xml:space="preserve">-18.9</t>
  </si>
  <si>
    <t xml:space="preserve">    Automotive components and parts</t>
  </si>
  <si>
    <t xml:space="preserve">4.9</t>
  </si>
  <si>
    <t xml:space="preserve">    Aircraft of more than 2-ton empty weight</t>
  </si>
  <si>
    <t xml:space="preserve">Craft</t>
  </si>
  <si>
    <t xml:space="preserve">3.8</t>
  </si>
  <si>
    <t xml:space="preserve">-23.4</t>
  </si>
  <si>
    <t xml:space="preserve">    LCD Panels</t>
  </si>
  <si>
    <t xml:space="preserve">10,000 PCS</t>
  </si>
  <si>
    <t xml:space="preserve">2.2</t>
  </si>
  <si>
    <t xml:space="preserve">14.1</t>
  </si>
  <si>
    <t xml:space="preserve">    Medical devices</t>
  </si>
  <si>
    <t xml:space="preserve">-7.7</t>
  </si>
  <si>
    <t xml:space="preserve">Hi-Tech Products *</t>
  </si>
  <si>
    <t xml:space="preserve">11.5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0509100516963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5" activeCellId="0" sqref="D15:K48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4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8932.081239</v>
      </c>
      <c r="F15" s="8" t="s">
        <v>10</v>
      </c>
      <c r="G15" s="8" t="n">
        <v>71628.502312</v>
      </c>
      <c r="H15" s="8" t="s">
        <v>10</v>
      </c>
      <c r="I15" s="8" t="n">
        <v>78486.504029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4.4345474</v>
      </c>
      <c r="E16" s="8" t="n">
        <v>1882.027409</v>
      </c>
      <c r="F16" s="8" t="n">
        <v>222.3545048</v>
      </c>
      <c r="G16" s="8" t="n">
        <v>7872.295389</v>
      </c>
      <c r="H16" s="8" t="n">
        <v>254.3577276</v>
      </c>
      <c r="I16" s="8" t="n">
        <v>9452.329716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84.8681163</v>
      </c>
      <c r="E17" s="8" t="n">
        <v>1591.566233</v>
      </c>
      <c r="F17" s="8" t="n">
        <v>296.3402109</v>
      </c>
      <c r="G17" s="8" t="n">
        <v>6868.21292</v>
      </c>
      <c r="H17" s="8" t="n">
        <v>269.3886561</v>
      </c>
      <c r="I17" s="8" t="n">
        <v>6625.16168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460.2180492</v>
      </c>
      <c r="E18" s="8" t="n">
        <v>6291.342268</v>
      </c>
      <c r="F18" s="8" t="n">
        <v>5301.6343592</v>
      </c>
      <c r="G18" s="8" t="n">
        <v>22834.939052</v>
      </c>
      <c r="H18" s="8" t="n">
        <v>4851.1991489</v>
      </c>
      <c r="I18" s="8" t="n">
        <v>26479.65438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857.2246334</v>
      </c>
      <c r="E19" s="8" t="n">
        <v>4380.533229</v>
      </c>
      <c r="F19" s="8" t="n">
        <v>2714.8019305</v>
      </c>
      <c r="G19" s="8" t="n">
        <v>14810.74085</v>
      </c>
      <c r="H19" s="8" t="n">
        <v>2794.6222529</v>
      </c>
      <c r="I19" s="8" t="n">
        <v>18419.604149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49.378529</v>
      </c>
      <c r="E20" s="8" t="n">
        <v>496.362518</v>
      </c>
      <c r="F20" s="8" t="n">
        <v>230.274102</v>
      </c>
      <c r="G20" s="8" t="n">
        <v>2290.299873</v>
      </c>
      <c r="H20" s="8" t="n">
        <v>308.9586787</v>
      </c>
      <c r="I20" s="8" t="n">
        <v>3708.313088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181.849549</v>
      </c>
      <c r="E21" s="8" t="n">
        <v>11518.061403</v>
      </c>
      <c r="F21" s="8" t="n">
        <v>41182.1017844</v>
      </c>
      <c r="G21" s="8" t="n">
        <v>51614.466115</v>
      </c>
      <c r="H21" s="8" t="n">
        <v>38411.8104294</v>
      </c>
      <c r="I21" s="8" t="n">
        <v>45054.733608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34.7911378</v>
      </c>
      <c r="E22" s="8" t="n">
        <v>5158.075443</v>
      </c>
      <c r="F22" s="8" t="n">
        <v>933.6332518</v>
      </c>
      <c r="G22" s="8" t="n">
        <v>20387.289384</v>
      </c>
      <c r="H22" s="8" t="n">
        <v>873.6154022</v>
      </c>
      <c r="I22" s="8" t="n">
        <v>19361.607328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525.2321204</v>
      </c>
      <c r="E23" s="8" t="n">
        <v>4573.821496</v>
      </c>
      <c r="F23" s="8" t="n">
        <v>16115.3511151</v>
      </c>
      <c r="G23" s="8" t="n">
        <v>16613.448945</v>
      </c>
      <c r="H23" s="8" t="n">
        <v>14246.74087</v>
      </c>
      <c r="I23" s="8" t="n">
        <v>18665.023423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472.0995285</v>
      </c>
      <c r="E24" s="8" t="n">
        <v>27919.490562</v>
      </c>
      <c r="F24" s="8" t="n">
        <v>18206.684693</v>
      </c>
      <c r="G24" s="8" t="n">
        <v>109087.921062</v>
      </c>
      <c r="H24" s="8" t="n">
        <v>17854.4736914</v>
      </c>
      <c r="I24" s="8" t="n">
        <v>104864.646488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567.4070168</v>
      </c>
      <c r="E25" s="8" t="n">
        <v>3433.372932</v>
      </c>
      <c r="F25" s="8" t="n">
        <v>1773.2432622</v>
      </c>
      <c r="G25" s="8" t="n">
        <v>10550.969635</v>
      </c>
      <c r="H25" s="8" t="n">
        <v>1379.2635224</v>
      </c>
      <c r="I25" s="8" t="n">
        <v>8213.840131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1029.5920638</v>
      </c>
      <c r="E26" s="8" t="n">
        <v>4888.161772</v>
      </c>
      <c r="F26" s="8" t="n">
        <v>4300.0483299</v>
      </c>
      <c r="G26" s="8" t="n">
        <v>21382.869765</v>
      </c>
      <c r="H26" s="8" t="n">
        <v>3563.7220721</v>
      </c>
      <c r="I26" s="8" t="n">
        <v>21578.973069</v>
      </c>
      <c r="J26" s="9" t="s">
        <v>44</v>
      </c>
      <c r="K26" s="10" t="s">
        <v>45</v>
      </c>
    </row>
    <row r="27" customFormat="false" ht="15.6" hidden="false" customHeight="true" outlineLevel="0" collapsed="false">
      <c r="B27" s="12" t="s">
        <v>46</v>
      </c>
      <c r="C27" s="11" t="s">
        <v>47</v>
      </c>
      <c r="D27" s="8" t="n">
        <v>13145.871</v>
      </c>
      <c r="E27" s="8" t="n">
        <v>178.491582</v>
      </c>
      <c r="F27" s="8" t="n">
        <v>48842.497</v>
      </c>
      <c r="G27" s="8" t="n">
        <v>563.048532</v>
      </c>
      <c r="H27" s="8" t="n">
        <v>59644.436</v>
      </c>
      <c r="I27" s="8" t="n">
        <v>847.021014</v>
      </c>
      <c r="J27" s="9" t="s">
        <v>48</v>
      </c>
      <c r="K27" s="10" t="s">
        <v>49</v>
      </c>
    </row>
    <row r="28" customFormat="false" ht="15.6" hidden="false" customHeight="true" outlineLevel="0" collapsed="false">
      <c r="B28" s="7" t="s">
        <v>50</v>
      </c>
      <c r="C28" s="5" t="s">
        <v>47</v>
      </c>
      <c r="D28" s="8" t="n">
        <v>38455.517</v>
      </c>
      <c r="E28" s="8" t="n">
        <v>4601.763665</v>
      </c>
      <c r="F28" s="8" t="n">
        <v>117449.306</v>
      </c>
      <c r="G28" s="8" t="n">
        <v>16583.440617</v>
      </c>
      <c r="H28" s="8" t="n">
        <v>116713.13</v>
      </c>
      <c r="I28" s="8" t="n">
        <v>18530.655408</v>
      </c>
      <c r="J28" s="9" t="s">
        <v>51</v>
      </c>
      <c r="K28" s="10" t="s">
        <v>52</v>
      </c>
    </row>
    <row r="29" customFormat="false" ht="28.35" hidden="false" customHeight="true" outlineLevel="0" collapsed="false">
      <c r="B29" s="7" t="s">
        <v>53</v>
      </c>
      <c r="C29" s="11" t="s">
        <v>13</v>
      </c>
      <c r="D29" s="8" t="n">
        <v>94.5392636</v>
      </c>
      <c r="E29" s="8" t="n">
        <v>328.590505</v>
      </c>
      <c r="F29" s="8" t="n">
        <v>511.4073045</v>
      </c>
      <c r="G29" s="8" t="n">
        <v>1725.405006</v>
      </c>
      <c r="H29" s="8" t="n">
        <v>393.1883675</v>
      </c>
      <c r="I29" s="8" t="n">
        <v>2181.452117</v>
      </c>
      <c r="J29" s="9" t="s">
        <v>54</v>
      </c>
      <c r="K29" s="10" t="s">
        <v>55</v>
      </c>
    </row>
    <row r="30" customFormat="false" ht="15" hidden="false" customHeight="true" outlineLevel="0" collapsed="false">
      <c r="B30" s="7" t="s">
        <v>56</v>
      </c>
      <c r="C30" s="5" t="s">
        <v>47</v>
      </c>
      <c r="D30" s="8" t="n">
        <v>27698.374</v>
      </c>
      <c r="E30" s="8" t="n">
        <v>1574.407117</v>
      </c>
      <c r="F30" s="8" t="n">
        <v>101934.656</v>
      </c>
      <c r="G30" s="8" t="n">
        <v>5601.493645</v>
      </c>
      <c r="H30" s="8" t="n">
        <v>121741.534</v>
      </c>
      <c r="I30" s="8" t="n">
        <v>6623.837721</v>
      </c>
      <c r="J30" s="9" t="s">
        <v>57</v>
      </c>
      <c r="K30" s="10" t="s">
        <v>58</v>
      </c>
    </row>
    <row r="31" customFormat="false" ht="28.35" hidden="false" customHeight="true" outlineLevel="0" collapsed="false">
      <c r="B31" s="12" t="s">
        <v>59</v>
      </c>
      <c r="C31" s="11" t="s">
        <v>13</v>
      </c>
      <c r="D31" s="8" t="n">
        <v>242.9976693</v>
      </c>
      <c r="E31" s="8" t="n">
        <v>3767.128355</v>
      </c>
      <c r="F31" s="8" t="n">
        <v>963.0433534</v>
      </c>
      <c r="G31" s="8" t="n">
        <v>14335.546832</v>
      </c>
      <c r="H31" s="8" t="n">
        <v>951.0534687</v>
      </c>
      <c r="I31" s="8" t="n">
        <v>14938.963704</v>
      </c>
      <c r="J31" s="9" t="s">
        <v>60</v>
      </c>
      <c r="K31" s="10" t="s">
        <v>61</v>
      </c>
    </row>
    <row r="32" customFormat="false" ht="15" hidden="false" customHeight="true" outlineLevel="0" collapsed="false">
      <c r="B32" s="13" t="s">
        <v>62</v>
      </c>
      <c r="C32" s="11" t="s">
        <v>13</v>
      </c>
      <c r="D32" s="8" t="n">
        <v>52.2865268</v>
      </c>
      <c r="E32" s="8" t="n">
        <v>884.200892</v>
      </c>
      <c r="F32" s="8" t="n">
        <v>232.9322523</v>
      </c>
      <c r="G32" s="8" t="n">
        <v>3704.580888</v>
      </c>
      <c r="H32" s="8" t="n">
        <v>275.9348492</v>
      </c>
      <c r="I32" s="8" t="n">
        <v>4054.599501</v>
      </c>
      <c r="J32" s="9" t="s">
        <v>63</v>
      </c>
      <c r="K32" s="10" t="s">
        <v>64</v>
      </c>
    </row>
    <row r="33" customFormat="false" ht="15" hidden="false" customHeight="true" outlineLevel="0" collapsed="false">
      <c r="B33" s="12" t="s">
        <v>65</v>
      </c>
      <c r="C33" s="11" t="s">
        <v>66</v>
      </c>
      <c r="D33" s="8" t="n">
        <v>630.4331</v>
      </c>
      <c r="E33" s="8" t="n">
        <v>1352.451288</v>
      </c>
      <c r="F33" s="8" t="n">
        <v>2186.3674</v>
      </c>
      <c r="G33" s="8" t="n">
        <v>4517.586048</v>
      </c>
      <c r="H33" s="8" t="n">
        <v>2178.9496</v>
      </c>
      <c r="I33" s="8" t="n">
        <v>4559.172692</v>
      </c>
      <c r="J33" s="9" t="s">
        <v>67</v>
      </c>
      <c r="K33" s="10" t="s">
        <v>45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322.4939846</v>
      </c>
      <c r="E34" s="8" t="n">
        <v>2063.505519</v>
      </c>
      <c r="F34" s="8" t="n">
        <v>1241.2666152</v>
      </c>
      <c r="G34" s="8" t="n">
        <v>7776.423154</v>
      </c>
      <c r="H34" s="8" t="n">
        <v>1137.8669134</v>
      </c>
      <c r="I34" s="8" t="n">
        <v>8886.476168</v>
      </c>
      <c r="J34" s="9" t="s">
        <v>69</v>
      </c>
      <c r="K34" s="10" t="s">
        <v>70</v>
      </c>
    </row>
    <row r="35" customFormat="false" ht="15" hidden="false" customHeight="true" outlineLevel="0" collapsed="false">
      <c r="B35" s="13" t="s">
        <v>71</v>
      </c>
      <c r="C35" s="5" t="s">
        <v>10</v>
      </c>
      <c r="D35" s="8" t="s">
        <v>10</v>
      </c>
      <c r="E35" s="8" t="n">
        <v>974.812304</v>
      </c>
      <c r="F35" s="8" t="s">
        <v>10</v>
      </c>
      <c r="G35" s="8" t="n">
        <v>3671.893307</v>
      </c>
      <c r="H35" s="8" t="s">
        <v>10</v>
      </c>
      <c r="I35" s="8" t="n">
        <v>3331.292886</v>
      </c>
      <c r="J35" s="9" t="s">
        <v>10</v>
      </c>
      <c r="K35" s="10" t="s">
        <v>72</v>
      </c>
    </row>
    <row r="36" customFormat="false" ht="28.35" hidden="false" customHeight="true" outlineLevel="0" collapsed="false">
      <c r="B36" s="13" t="s">
        <v>73</v>
      </c>
      <c r="C36" s="11" t="s">
        <v>13</v>
      </c>
      <c r="D36" s="8" t="n">
        <v>65.7538612</v>
      </c>
      <c r="E36" s="8" t="n">
        <v>1123.530881</v>
      </c>
      <c r="F36" s="8" t="n">
        <v>240.5345368</v>
      </c>
      <c r="G36" s="8" t="n">
        <v>3994.331584</v>
      </c>
      <c r="H36" s="8" t="n">
        <v>249.6599119</v>
      </c>
      <c r="I36" s="8" t="n">
        <v>4309.765496</v>
      </c>
      <c r="J36" s="9" t="s">
        <v>74</v>
      </c>
      <c r="K36" s="10" t="s">
        <v>75</v>
      </c>
    </row>
    <row r="37" customFormat="false" ht="15.6" hidden="false" customHeight="true" outlineLevel="0" collapsed="false">
      <c r="B37" s="13" t="s">
        <v>76</v>
      </c>
      <c r="C37" s="5" t="s">
        <v>47</v>
      </c>
      <c r="D37" s="8" t="n">
        <v>43.7699253</v>
      </c>
      <c r="E37" s="8" t="n">
        <v>4028.315723</v>
      </c>
      <c r="F37" s="8" t="n">
        <v>181.3140993</v>
      </c>
      <c r="G37" s="8" t="n">
        <v>16014.812805</v>
      </c>
      <c r="H37" s="8" t="n">
        <v>169.3773011</v>
      </c>
      <c r="I37" s="8" t="n">
        <v>15037.05917</v>
      </c>
      <c r="J37" s="9" t="s">
        <v>77</v>
      </c>
      <c r="K37" s="10" t="s">
        <v>78</v>
      </c>
    </row>
    <row r="38" customFormat="false" ht="15.6" hidden="false" customHeight="true" outlineLevel="0" collapsed="false">
      <c r="B38" s="13" t="s">
        <v>79</v>
      </c>
      <c r="C38" s="5" t="s">
        <v>10</v>
      </c>
      <c r="D38" s="8" t="s">
        <v>10</v>
      </c>
      <c r="E38" s="8" t="n">
        <v>81193.58656</v>
      </c>
      <c r="F38" s="8" t="s">
        <v>10</v>
      </c>
      <c r="G38" s="8" t="n">
        <v>298650.775082</v>
      </c>
      <c r="H38" s="8" t="s">
        <v>10</v>
      </c>
      <c r="I38" s="8" t="n">
        <v>276836.588071</v>
      </c>
      <c r="J38" s="9" t="s">
        <v>10</v>
      </c>
      <c r="K38" s="10" t="s">
        <v>80</v>
      </c>
    </row>
    <row r="39" customFormat="false" ht="28.35" hidden="false" customHeight="true" outlineLevel="0" collapsed="false">
      <c r="B39" s="7" t="s">
        <v>81</v>
      </c>
      <c r="C39" s="5" t="s">
        <v>82</v>
      </c>
      <c r="D39" s="8" t="n">
        <v>5330</v>
      </c>
      <c r="E39" s="8" t="n">
        <v>448.051469</v>
      </c>
      <c r="F39" s="8" t="n">
        <v>19788</v>
      </c>
      <c r="G39" s="8" t="n">
        <v>1942.567393</v>
      </c>
      <c r="H39" s="8" t="n">
        <v>29781</v>
      </c>
      <c r="I39" s="8" t="n">
        <v>2133.16323</v>
      </c>
      <c r="J39" s="9" t="s">
        <v>83</v>
      </c>
      <c r="K39" s="10" t="s">
        <v>84</v>
      </c>
    </row>
    <row r="40" customFormat="false" ht="28.35" hidden="false" customHeight="true" outlineLevel="0" collapsed="false">
      <c r="B40" s="7" t="s">
        <v>85</v>
      </c>
      <c r="C40" s="5" t="s">
        <v>10</v>
      </c>
      <c r="D40" s="8" t="s">
        <v>10</v>
      </c>
      <c r="E40" s="8" t="n">
        <v>5880.092148</v>
      </c>
      <c r="F40" s="8" t="s">
        <v>10</v>
      </c>
      <c r="G40" s="8" t="n">
        <v>18869.792046</v>
      </c>
      <c r="H40" s="8" t="s">
        <v>10</v>
      </c>
      <c r="I40" s="8" t="n">
        <v>12592.101785</v>
      </c>
      <c r="J40" s="9" t="s">
        <v>10</v>
      </c>
      <c r="K40" s="10" t="s">
        <v>86</v>
      </c>
    </row>
    <row r="41" customFormat="false" ht="15.6" hidden="false" customHeight="true" outlineLevel="0" collapsed="false">
      <c r="B41" s="7" t="s">
        <v>87</v>
      </c>
      <c r="C41" s="14" t="s">
        <v>88</v>
      </c>
      <c r="D41" s="8" t="n">
        <v>429.60675621</v>
      </c>
      <c r="E41" s="8" t="n">
        <v>2096.19985</v>
      </c>
      <c r="F41" s="8" t="n">
        <v>1573.66809862</v>
      </c>
      <c r="G41" s="8" t="n">
        <v>7634.649206</v>
      </c>
      <c r="H41" s="8" t="n">
        <v>1369.59739491</v>
      </c>
      <c r="I41" s="8" t="n">
        <v>7364.698921</v>
      </c>
      <c r="J41" s="9" t="s">
        <v>89</v>
      </c>
      <c r="K41" s="10" t="s">
        <v>18</v>
      </c>
    </row>
    <row r="42" customFormat="false" ht="28.35" hidden="false" customHeight="true" outlineLevel="0" collapsed="false">
      <c r="B42" s="7" t="s">
        <v>90</v>
      </c>
      <c r="C42" s="14" t="s">
        <v>88</v>
      </c>
      <c r="D42" s="8" t="n">
        <v>465.50743813</v>
      </c>
      <c r="E42" s="8" t="n">
        <v>31345.055848</v>
      </c>
      <c r="F42" s="8" t="n">
        <v>1680.14258465</v>
      </c>
      <c r="G42" s="8" t="n">
        <v>117197.011182</v>
      </c>
      <c r="H42" s="8" t="n">
        <v>1464.13312485</v>
      </c>
      <c r="I42" s="8" t="n">
        <v>104716.775005</v>
      </c>
      <c r="J42" s="9" t="s">
        <v>91</v>
      </c>
      <c r="K42" s="10" t="s">
        <v>92</v>
      </c>
    </row>
    <row r="43" customFormat="false" ht="28.35" hidden="false" customHeight="true" outlineLevel="0" collapsed="false">
      <c r="B43" s="7" t="s">
        <v>93</v>
      </c>
      <c r="C43" s="14" t="s">
        <v>94</v>
      </c>
      <c r="D43" s="8" t="n">
        <v>5.1532</v>
      </c>
      <c r="E43" s="8" t="n">
        <v>2817.68938</v>
      </c>
      <c r="F43" s="8" t="n">
        <v>20.8043</v>
      </c>
      <c r="G43" s="8" t="n">
        <v>11726.155131</v>
      </c>
      <c r="H43" s="8" t="n">
        <v>22.5092</v>
      </c>
      <c r="I43" s="8" t="n">
        <v>14462.502577</v>
      </c>
      <c r="J43" s="9" t="s">
        <v>95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2368.765055</v>
      </c>
      <c r="F44" s="8" t="s">
        <v>10</v>
      </c>
      <c r="G44" s="8" t="n">
        <v>8532.027975</v>
      </c>
      <c r="H44" s="8" t="s">
        <v>10</v>
      </c>
      <c r="I44" s="8" t="n">
        <v>8134.205813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19</v>
      </c>
      <c r="E45" s="8" t="n">
        <v>858.842554</v>
      </c>
      <c r="F45" s="8" t="n">
        <v>55</v>
      </c>
      <c r="G45" s="8" t="n">
        <v>2543.527122</v>
      </c>
      <c r="H45" s="8" t="n">
        <v>53</v>
      </c>
      <c r="I45" s="8" t="n">
        <v>3320.903784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11447.6341</v>
      </c>
      <c r="E46" s="8" t="n">
        <v>1112.15642</v>
      </c>
      <c r="F46" s="8" t="n">
        <v>44604.2739</v>
      </c>
      <c r="G46" s="8" t="n">
        <v>4075.134038</v>
      </c>
      <c r="H46" s="8" t="n">
        <v>43631.4838</v>
      </c>
      <c r="I46" s="8" t="n">
        <v>3572.893823</v>
      </c>
      <c r="J46" s="9" t="s">
        <v>105</v>
      </c>
      <c r="K46" s="10" t="s">
        <v>106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079.83412</v>
      </c>
      <c r="F47" s="8" t="s">
        <v>10</v>
      </c>
      <c r="G47" s="8" t="n">
        <v>4112.310175</v>
      </c>
      <c r="H47" s="8" t="s">
        <v>10</v>
      </c>
      <c r="I47" s="8" t="n">
        <v>4456.668377</v>
      </c>
      <c r="J47" s="9" t="s">
        <v>10</v>
      </c>
      <c r="K47" s="10" t="s">
        <v>108</v>
      </c>
    </row>
    <row r="48" customFormat="false" ht="14.45" hidden="false" customHeight="true" outlineLevel="0" collapsed="false">
      <c r="B48" s="7" t="s">
        <v>109</v>
      </c>
      <c r="C48" s="5" t="s">
        <v>10</v>
      </c>
      <c r="D48" s="15" t="s">
        <v>10</v>
      </c>
      <c r="E48" s="15" t="n">
        <v>61828.025489</v>
      </c>
      <c r="F48" s="15" t="s">
        <v>10</v>
      </c>
      <c r="G48" s="15" t="n">
        <v>226757.45734</v>
      </c>
      <c r="H48" s="15" t="s">
        <v>10</v>
      </c>
      <c r="I48" s="15" t="n">
        <v>203320.288195</v>
      </c>
      <c r="J48" s="16" t="s">
        <v>10</v>
      </c>
      <c r="K48" s="17" t="s">
        <v>110</v>
      </c>
    </row>
    <row r="49" customFormat="false" ht="54" hidden="false" customHeight="true" outlineLevel="0" collapsed="false">
      <c r="B49" s="18" t="s">
        <v>111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5-09T06:35:49Z</dcterms:modified>
  <cp:revision>0</cp:revision>
  <dc:subject/>
  <dc:title/>
</cp:coreProperties>
</file>